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Перечень средств массовой информации, уведомивших Территориальную избирательную комиссию № 8 о готовности предоставить зарегистрированным кандидатам эфирное время, печатную площадь на выборах депутатов  Муниципального совета внутригородского муниципального образования  город Петергоф седьмого созыва</t>
  </si>
  <si>
    <t xml:space="preserve">№ п/п</t>
  </si>
  <si>
    <t xml:space="preserve">Наименование организации</t>
  </si>
  <si>
    <t xml:space="preserve">Адрес</t>
  </si>
  <si>
    <t xml:space="preserve">Контактная информация</t>
  </si>
  <si>
    <t xml:space="preserve">Наименование СМИ</t>
  </si>
  <si>
    <t xml:space="preserve">Дата регистрации СМИ</t>
  </si>
  <si>
    <t xml:space="preserve">Тип СМИ</t>
  </si>
  <si>
    <t xml:space="preserve">Регистрационный номер</t>
  </si>
  <si>
    <t xml:space="preserve">Дата публикации организацией</t>
  </si>
  <si>
    <t xml:space="preserve">Наименование источника публикации сведений об условиях оплаты</t>
  </si>
  <si>
    <t xml:space="preserve">Номер выпуска / Адрес сайта в сети Интернет</t>
  </si>
  <si>
    <t xml:space="preserve">Дата получения сведений комиссией</t>
  </si>
  <si>
    <t xml:space="preserve">1</t>
  </si>
  <si>
    <t xml:space="preserve">ООО "ТВ КУПОЛ"</t>
  </si>
  <si>
    <t xml:space="preserve">197046, Санкт-Петербург, Петроградская наб., д. 18А</t>
  </si>
  <si>
    <t xml:space="preserve">Телефон: +7(905) 285-20-02, sbogriantsev@78.ru</t>
  </si>
  <si>
    <t xml:space="preserve">78.ru</t>
  </si>
  <si>
    <t xml:space="preserve">Телеэфир</t>
  </si>
  <si>
    <t xml:space="preserve">ЭЛ №ФС77-75097</t>
  </si>
  <si>
    <t xml:space="preserve">78.ru/elections/78tv_deputies2024_price.pdf</t>
  </si>
  <si>
    <t xml:space="preserve">2</t>
  </si>
  <si>
    <t xml:space="preserve">Сетевое издание</t>
  </si>
  <si>
    <t xml:space="preserve">ЭЛ № ФС77-71293</t>
  </si>
  <si>
    <t xml:space="preserve">ООО "Приморская перспектива"</t>
  </si>
  <si>
    <t xml:space="preserve">198510 Санкт-Петербург, г. Петергоф, Константиновская ул., д.8, лит.А</t>
  </si>
  <si>
    <t xml:space="preserve">(812) 450-52-66      +79219143874  dp_red@mail.ru    tom@dpcity.ru</t>
  </si>
  <si>
    <t xml:space="preserve">газета "Деловая перспектива"</t>
  </si>
  <si>
    <t xml:space="preserve">печатное издание</t>
  </si>
  <si>
    <t xml:space="preserve">П 4072</t>
  </si>
  <si>
    <t xml:space="preserve">28.06.2024</t>
  </si>
  <si>
    <t xml:space="preserve">№ 25 (1618)</t>
  </si>
  <si>
    <t xml:space="preserve">4</t>
  </si>
  <si>
    <t xml:space="preserve">ООО "Аякс"</t>
  </si>
  <si>
    <t xml:space="preserve">198412, г. Санкт-Петербург, г. Ломоносов, ул Рубакина, д. 13/14</t>
  </si>
  <si>
    <t xml:space="preserve">(812)423-57-30</t>
  </si>
  <si>
    <t xml:space="preserve">Ломоносовская ярмарка</t>
  </si>
  <si>
    <t xml:space="preserve">ПИ №ФС-8221</t>
  </si>
  <si>
    <t xml:space="preserve">№ 25 (883)</t>
  </si>
  <si>
    <t xml:space="preserve">5</t>
  </si>
  <si>
    <t xml:space="preserve">Акционерное общество "Информационно-издательский центр Правительства Санкт-Петербурга "Петроцентр"</t>
  </si>
  <si>
    <t xml:space="preserve">197046, г.Санкт-Петербург, ул.Чапаева, д.11/4, лит.А</t>
  </si>
  <si>
    <t xml:space="preserve">Телефон: +7(812) 346-46-92</t>
  </si>
  <si>
    <t xml:space="preserve">www.spbdnevnik.ru</t>
  </si>
  <si>
    <t xml:space="preserve">ЭЛ №ФС 77-70953</t>
  </si>
  <si>
    <t xml:space="preserve">газета "Петербургский Дневник"</t>
  </si>
  <si>
    <t xml:space="preserve">114(3297)</t>
  </si>
  <si>
    <t xml:space="preserve">6</t>
  </si>
  <si>
    <t xml:space="preserve">Ассоциация журналистов "Петроцентр"</t>
  </si>
  <si>
    <t xml:space="preserve">г. Санкт-Петербург, ул. Чапыгина, д. 6, лит.А, пом. 590</t>
  </si>
  <si>
    <t xml:space="preserve">газета "Вечерний Петербург"</t>
  </si>
  <si>
    <t xml:space="preserve">Периодическое печатное издание</t>
  </si>
  <si>
    <t xml:space="preserve">ПИ № ТУ 78-01954</t>
  </si>
  <si>
    <t xml:space="preserve">газета "Вечерний Санкт-Петербург"</t>
  </si>
  <si>
    <t xml:space="preserve">№21</t>
  </si>
  <si>
    <t xml:space="preserve">ПИ № ТУ 78-00757</t>
  </si>
  <si>
    <t xml:space="preserve">8</t>
  </si>
  <si>
    <t xml:space="preserve">ЭПИ "Петербургский Дневник на транспорте"</t>
  </si>
  <si>
    <t xml:space="preserve">ЭЛ № ТУ № 78-02227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0729C"/>
        <bgColor rgb="FF808080"/>
      </patternFill>
    </fill>
    <fill>
      <patternFill patternType="solid">
        <fgColor rgb="FFE1EAF4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50729C"/>
      </left>
      <right style="thin">
        <color rgb="FF50729C"/>
      </right>
      <top style="thin">
        <color rgb="FF50729C"/>
      </top>
      <bottom style="thin">
        <color rgb="FF50729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72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12" min="2" style="1" width="26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1.6" hidden="false" customHeight="true" outlineLevel="0" collapsed="false">
      <c r="A3" s="4" t="s">
        <v>13</v>
      </c>
      <c r="B3" s="5" t="s">
        <v>14</v>
      </c>
      <c r="C3" s="6" t="s">
        <v>15</v>
      </c>
      <c r="D3" s="6" t="s">
        <v>16</v>
      </c>
      <c r="E3" s="6" t="s">
        <v>17</v>
      </c>
      <c r="F3" s="7" t="n">
        <v>43025</v>
      </c>
      <c r="G3" s="6" t="s">
        <v>18</v>
      </c>
      <c r="H3" s="8" t="s">
        <v>19</v>
      </c>
      <c r="I3" s="9" t="n">
        <v>45468</v>
      </c>
      <c r="J3" s="6" t="s">
        <v>17</v>
      </c>
      <c r="K3" s="6" t="s">
        <v>20</v>
      </c>
      <c r="L3" s="9" t="n">
        <v>45471</v>
      </c>
    </row>
    <row r="4" customFormat="false" ht="53.25" hidden="false" customHeight="true" outlineLevel="0" collapsed="false">
      <c r="A4" s="4" t="s">
        <v>21</v>
      </c>
      <c r="B4" s="5" t="s">
        <v>14</v>
      </c>
      <c r="C4" s="6" t="s">
        <v>15</v>
      </c>
      <c r="D4" s="6" t="s">
        <v>16</v>
      </c>
      <c r="E4" s="6" t="s">
        <v>17</v>
      </c>
      <c r="F4" s="7" t="n">
        <v>43025</v>
      </c>
      <c r="G4" s="6" t="s">
        <v>22</v>
      </c>
      <c r="H4" s="8" t="s">
        <v>23</v>
      </c>
      <c r="I4" s="9" t="n">
        <v>45468</v>
      </c>
      <c r="J4" s="6" t="s">
        <v>17</v>
      </c>
      <c r="K4" s="6" t="s">
        <v>20</v>
      </c>
      <c r="L4" s="9" t="n">
        <v>45471</v>
      </c>
    </row>
    <row r="5" customFormat="false" ht="40.8" hidden="false" customHeight="true" outlineLevel="0" collapsed="false">
      <c r="A5" s="10" t="n">
        <v>3</v>
      </c>
      <c r="B5" s="11" t="s">
        <v>24</v>
      </c>
      <c r="C5" s="11" t="s">
        <v>25</v>
      </c>
      <c r="D5" s="11" t="s">
        <v>26</v>
      </c>
      <c r="E5" s="8" t="s">
        <v>27</v>
      </c>
      <c r="F5" s="12" t="n">
        <f aca="false">DATE(1999,11,5)</f>
        <v>36469</v>
      </c>
      <c r="G5" s="13" t="s">
        <v>28</v>
      </c>
      <c r="H5" s="8" t="s">
        <v>29</v>
      </c>
      <c r="I5" s="13" t="s">
        <v>30</v>
      </c>
      <c r="J5" s="8" t="s">
        <v>27</v>
      </c>
      <c r="K5" s="13" t="s">
        <v>31</v>
      </c>
      <c r="L5" s="14" t="n">
        <v>45474</v>
      </c>
    </row>
    <row r="6" customFormat="false" ht="52.2" hidden="false" customHeight="true" outlineLevel="0" collapsed="false">
      <c r="A6" s="4" t="s">
        <v>32</v>
      </c>
      <c r="B6" s="15" t="s">
        <v>33</v>
      </c>
      <c r="C6" s="4" t="s">
        <v>34</v>
      </c>
      <c r="D6" s="10" t="s">
        <v>35</v>
      </c>
      <c r="E6" s="8" t="s">
        <v>36</v>
      </c>
      <c r="F6" s="12" t="n">
        <f aca="false">DATE(2006,8,14)</f>
        <v>38943</v>
      </c>
      <c r="G6" s="5" t="s">
        <v>28</v>
      </c>
      <c r="H6" s="8" t="s">
        <v>37</v>
      </c>
      <c r="I6" s="14" t="n">
        <v>45472</v>
      </c>
      <c r="J6" s="8" t="s">
        <v>36</v>
      </c>
      <c r="K6" s="5" t="s">
        <v>38</v>
      </c>
      <c r="L6" s="14" t="n">
        <v>45475</v>
      </c>
    </row>
    <row r="7" customFormat="false" ht="68.4" hidden="false" customHeight="true" outlineLevel="0" collapsed="false">
      <c r="A7" s="4" t="s">
        <v>39</v>
      </c>
      <c r="B7" s="16" t="s">
        <v>40</v>
      </c>
      <c r="C7" s="16" t="s">
        <v>41</v>
      </c>
      <c r="D7" s="16" t="s">
        <v>42</v>
      </c>
      <c r="E7" s="16" t="s">
        <v>43</v>
      </c>
      <c r="F7" s="7" t="n">
        <v>42985</v>
      </c>
      <c r="G7" s="16" t="s">
        <v>22</v>
      </c>
      <c r="H7" s="16" t="s">
        <v>44</v>
      </c>
      <c r="I7" s="7" t="n">
        <v>45469</v>
      </c>
      <c r="J7" s="16" t="s">
        <v>45</v>
      </c>
      <c r="K7" s="16" t="s">
        <v>46</v>
      </c>
      <c r="L7" s="7" t="n">
        <v>45481</v>
      </c>
    </row>
    <row r="8" customFormat="false" ht="93" hidden="false" customHeight="true" outlineLevel="0" collapsed="false">
      <c r="A8" s="4" t="s">
        <v>47</v>
      </c>
      <c r="B8" s="16" t="s">
        <v>48</v>
      </c>
      <c r="C8" s="17" t="s">
        <v>49</v>
      </c>
      <c r="D8" s="16" t="s">
        <v>42</v>
      </c>
      <c r="E8" s="16" t="s">
        <v>50</v>
      </c>
      <c r="F8" s="7" t="n">
        <v>42711</v>
      </c>
      <c r="G8" s="16" t="s">
        <v>51</v>
      </c>
      <c r="H8" s="16" t="s">
        <v>52</v>
      </c>
      <c r="I8" s="7" t="n">
        <v>45470</v>
      </c>
      <c r="J8" s="16" t="s">
        <v>53</v>
      </c>
      <c r="K8" s="16" t="s">
        <v>54</v>
      </c>
      <c r="L8" s="7" t="n">
        <v>45482</v>
      </c>
    </row>
    <row r="9" customFormat="false" ht="73.2" hidden="false" customHeight="true" outlineLevel="0" collapsed="false">
      <c r="A9" s="10" t="n">
        <v>7</v>
      </c>
      <c r="B9" s="16" t="s">
        <v>40</v>
      </c>
      <c r="C9" s="16" t="s">
        <v>41</v>
      </c>
      <c r="D9" s="16" t="s">
        <v>42</v>
      </c>
      <c r="E9" s="16" t="s">
        <v>45</v>
      </c>
      <c r="F9" s="7" t="n">
        <v>40534</v>
      </c>
      <c r="G9" s="16" t="s">
        <v>51</v>
      </c>
      <c r="H9" s="16" t="s">
        <v>55</v>
      </c>
      <c r="I9" s="7" t="n">
        <v>45469</v>
      </c>
      <c r="J9" s="16" t="s">
        <v>45</v>
      </c>
      <c r="K9" s="16" t="s">
        <v>46</v>
      </c>
      <c r="L9" s="7" t="n">
        <v>45481</v>
      </c>
    </row>
    <row r="10" customFormat="false" ht="76.2" hidden="false" customHeight="true" outlineLevel="0" collapsed="false">
      <c r="A10" s="4" t="s">
        <v>56</v>
      </c>
      <c r="B10" s="16" t="s">
        <v>40</v>
      </c>
      <c r="C10" s="16" t="s">
        <v>41</v>
      </c>
      <c r="D10" s="16" t="s">
        <v>42</v>
      </c>
      <c r="E10" s="16" t="s">
        <v>57</v>
      </c>
      <c r="F10" s="7" t="n">
        <v>44466</v>
      </c>
      <c r="G10" s="16" t="s">
        <v>22</v>
      </c>
      <c r="H10" s="16" t="s">
        <v>58</v>
      </c>
      <c r="I10" s="7" t="n">
        <v>45469</v>
      </c>
      <c r="J10" s="16" t="s">
        <v>45</v>
      </c>
      <c r="K10" s="16" t="s">
        <v>46</v>
      </c>
      <c r="L10" s="7" t="n">
        <v>45482</v>
      </c>
    </row>
  </sheetData>
  <mergeCells count="1">
    <mergeCell ref="A1:L1"/>
  </mergeCells>
  <printOptions headings="false" gridLines="false" gridLinesSet="true" horizontalCentered="false" verticalCentered="false"/>
  <pageMargins left="0.791666666666667" right="0.791666666666667" top="0.791666666666667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21:36Z</dcterms:created>
  <dc:creator>Палайчук Кристина Романовна</dc:creator>
  <dc:description/>
  <dc:language>en-US</dc:language>
  <cp:lastModifiedBy>User</cp:lastModifiedBy>
  <dcterms:modified xsi:type="dcterms:W3CDTF">2024-07-10T14:32:13Z</dcterms:modified>
  <cp:revision>0</cp:revision>
  <dc:subject/>
  <dc:title/>
</cp:coreProperties>
</file>